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x</t>
  </si>
  <si>
    <t xml:space="preserve">f</t>
  </si>
  <si>
    <t xml:space="preserve">g</t>
  </si>
  <si>
    <t xml:space="preserve">h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.75"/>
      <color rgb="FF000000"/>
      <name val="Arial"/>
      <family val="2"/>
    </font>
    <font>
      <i val="true"/>
      <sz val="13.55"/>
      <color rgb="FF000000"/>
      <name val="Arial"/>
      <family val="2"/>
    </font>
    <font>
      <sz val="15.25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43782039111"/>
          <c:y val="0.0346568426797653"/>
          <c:w val="0.882191000569584"/>
          <c:h val="0.947673625324055"/>
        </c:manualLayout>
      </c:layout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1'!$C$2:$O$2</c:f>
              <c:numCache>
                <c:formatCode>General</c:formatCode>
                <c:ptCount val="13"/>
                <c:pt idx="0">
                  <c:v>0.037037037037037</c:v>
                </c:pt>
                <c:pt idx="1">
                  <c:v>0.0641500299099584</c:v>
                </c:pt>
                <c:pt idx="2">
                  <c:v>0.111111111111111</c:v>
                </c:pt>
                <c:pt idx="3">
                  <c:v>0.192450089729875</c:v>
                </c:pt>
                <c:pt idx="4">
                  <c:v>0.333333333333333</c:v>
                </c:pt>
                <c:pt idx="5">
                  <c:v>0.577350269189626</c:v>
                </c:pt>
                <c:pt idx="6">
                  <c:v>1</c:v>
                </c:pt>
                <c:pt idx="7">
                  <c:v>1.73205080756888</c:v>
                </c:pt>
                <c:pt idx="8">
                  <c:v>3</c:v>
                </c:pt>
                <c:pt idx="9">
                  <c:v>5.19615242270663</c:v>
                </c:pt>
                <c:pt idx="10">
                  <c:v>9</c:v>
                </c:pt>
                <c:pt idx="11">
                  <c:v>15.5884572681199</c:v>
                </c:pt>
                <c:pt idx="12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'!$A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1'!$C$3:$O$3</c:f>
              <c:numCache>
                <c:formatCode>General</c:formatCode>
                <c:ptCount val="13"/>
                <c:pt idx="0">
                  <c:v>0.0123456790123457</c:v>
                </c:pt>
                <c:pt idx="1">
                  <c:v>0.0213833433033195</c:v>
                </c:pt>
                <c:pt idx="2">
                  <c:v>0.037037037037037</c:v>
                </c:pt>
                <c:pt idx="3">
                  <c:v>0.0641500299099584</c:v>
                </c:pt>
                <c:pt idx="4">
                  <c:v>0.111111111111111</c:v>
                </c:pt>
                <c:pt idx="5">
                  <c:v>0.192450089729875</c:v>
                </c:pt>
                <c:pt idx="6">
                  <c:v>0.333333333333333</c:v>
                </c:pt>
                <c:pt idx="7">
                  <c:v>0.577350269189626</c:v>
                </c:pt>
                <c:pt idx="8">
                  <c:v>1</c:v>
                </c:pt>
                <c:pt idx="9">
                  <c:v>1.73205080756888</c:v>
                </c:pt>
                <c:pt idx="10">
                  <c:v>3</c:v>
                </c:pt>
                <c:pt idx="11">
                  <c:v>5.19615242270663</c:v>
                </c:pt>
                <c:pt idx="12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'!$A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1'!$C$4:$O$4</c:f>
              <c:numCache>
                <c:formatCode>General</c:formatCode>
                <c:ptCount val="13"/>
                <c:pt idx="0">
                  <c:v>-0.962962962962963</c:v>
                </c:pt>
                <c:pt idx="1">
                  <c:v>-0.935849970090042</c:v>
                </c:pt>
                <c:pt idx="2">
                  <c:v>-0.888888888888889</c:v>
                </c:pt>
                <c:pt idx="3">
                  <c:v>-0.807549910270125</c:v>
                </c:pt>
                <c:pt idx="4">
                  <c:v>-0.666666666666667</c:v>
                </c:pt>
                <c:pt idx="5">
                  <c:v>-0.422649730810374</c:v>
                </c:pt>
                <c:pt idx="6">
                  <c:v>0</c:v>
                </c:pt>
                <c:pt idx="7">
                  <c:v>0.732050807568877</c:v>
                </c:pt>
                <c:pt idx="8">
                  <c:v>2</c:v>
                </c:pt>
                <c:pt idx="9">
                  <c:v>4.19615242270663</c:v>
                </c:pt>
                <c:pt idx="10">
                  <c:v>8</c:v>
                </c:pt>
                <c:pt idx="11">
                  <c:v>14.5884572681199</c:v>
                </c:pt>
                <c:pt idx="12">
                  <c:v>26</c:v>
                </c:pt>
              </c:numCache>
            </c:numRef>
          </c:yVal>
          <c:smooth val="1"/>
        </c:ser>
        <c:axId val="79687701"/>
        <c:axId val="86022227"/>
      </c:scatterChart>
      <c:valAx>
        <c:axId val="7968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2227"/>
        <c:crossesAt val="0"/>
        <c:crossBetween val="midCat"/>
      </c:valAx>
      <c:valAx>
        <c:axId val="860222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7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768369090564"/>
          <c:y val="0.422704325283122"/>
          <c:w val="0.0703436491361306"/>
          <c:h val="0.1564333469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96313364055"/>
          <c:y val="0.0346568426797653"/>
          <c:w val="0.885898617511521"/>
          <c:h val="0.947673625324055"/>
        </c:manualLayout>
      </c:layout>
      <c:scatterChart>
        <c:scatterStyle val="line"/>
        <c:varyColors val="0"/>
        <c:ser>
          <c:idx val="0"/>
          <c:order val="0"/>
          <c:tx>
            <c:strRef>
              <c:f>'2'!$A$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2'!$C$2:$O$2</c:f>
              <c:numCache>
                <c:formatCode>General</c:formatCode>
                <c:ptCount val="13"/>
                <c:pt idx="0">
                  <c:v>27</c:v>
                </c:pt>
                <c:pt idx="1">
                  <c:v>15.5884572681199</c:v>
                </c:pt>
                <c:pt idx="2">
                  <c:v>9</c:v>
                </c:pt>
                <c:pt idx="3">
                  <c:v>5.19615242270663</c:v>
                </c:pt>
                <c:pt idx="4">
                  <c:v>3</c:v>
                </c:pt>
                <c:pt idx="5">
                  <c:v>1.73205080756888</c:v>
                </c:pt>
                <c:pt idx="6">
                  <c:v>1</c:v>
                </c:pt>
                <c:pt idx="7">
                  <c:v>0.577350269189626</c:v>
                </c:pt>
                <c:pt idx="8">
                  <c:v>0.333333333333333</c:v>
                </c:pt>
                <c:pt idx="9">
                  <c:v>0.192450089729875</c:v>
                </c:pt>
                <c:pt idx="10">
                  <c:v>0.111111111111111</c:v>
                </c:pt>
                <c:pt idx="11">
                  <c:v>0.0641500299099584</c:v>
                </c:pt>
                <c:pt idx="12">
                  <c:v>0.037037037037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'!$A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2'!$C$3:$O$3</c:f>
              <c:numCache>
                <c:formatCode>General</c:formatCode>
                <c:ptCount val="13"/>
                <c:pt idx="0">
                  <c:v>81</c:v>
                </c:pt>
                <c:pt idx="1">
                  <c:v>46.7653718043597</c:v>
                </c:pt>
                <c:pt idx="2">
                  <c:v>27</c:v>
                </c:pt>
                <c:pt idx="3">
                  <c:v>15.5884572681199</c:v>
                </c:pt>
                <c:pt idx="4">
                  <c:v>9</c:v>
                </c:pt>
                <c:pt idx="5">
                  <c:v>5.19615242270663</c:v>
                </c:pt>
                <c:pt idx="6">
                  <c:v>3</c:v>
                </c:pt>
                <c:pt idx="7">
                  <c:v>1.73205080756888</c:v>
                </c:pt>
                <c:pt idx="8">
                  <c:v>1</c:v>
                </c:pt>
                <c:pt idx="9">
                  <c:v>0.577350269189626</c:v>
                </c:pt>
                <c:pt idx="10">
                  <c:v>0.333333333333333</c:v>
                </c:pt>
                <c:pt idx="11">
                  <c:v>0.192450089729875</c:v>
                </c:pt>
                <c:pt idx="12">
                  <c:v>0.111111111111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'!$A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2'!$C$4:$O$4</c:f>
              <c:numCache>
                <c:formatCode>General</c:formatCode>
                <c:ptCount val="13"/>
                <c:pt idx="0">
                  <c:v>26</c:v>
                </c:pt>
                <c:pt idx="1">
                  <c:v>14.5884572681199</c:v>
                </c:pt>
                <c:pt idx="2">
                  <c:v>8</c:v>
                </c:pt>
                <c:pt idx="3">
                  <c:v>4.19615242270663</c:v>
                </c:pt>
                <c:pt idx="4">
                  <c:v>2</c:v>
                </c:pt>
                <c:pt idx="5">
                  <c:v>0.732050807568877</c:v>
                </c:pt>
                <c:pt idx="6">
                  <c:v>0</c:v>
                </c:pt>
                <c:pt idx="7">
                  <c:v>-0.422649730810374</c:v>
                </c:pt>
                <c:pt idx="8">
                  <c:v>-0.666666666666667</c:v>
                </c:pt>
                <c:pt idx="9">
                  <c:v>-0.807549910270125</c:v>
                </c:pt>
                <c:pt idx="10">
                  <c:v>-0.888888888888889</c:v>
                </c:pt>
                <c:pt idx="11">
                  <c:v>-0.935849970090042</c:v>
                </c:pt>
                <c:pt idx="12">
                  <c:v>-0.962962962962963</c:v>
                </c:pt>
              </c:numCache>
            </c:numRef>
          </c:yVal>
          <c:smooth val="1"/>
        </c:ser>
        <c:axId val="75971845"/>
        <c:axId val="9409946"/>
      </c:scatterChart>
      <c:valAx>
        <c:axId val="7597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46"/>
        <c:crossesAt val="0"/>
        <c:crossBetween val="midCat"/>
      </c:valAx>
      <c:valAx>
        <c:axId val="94099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8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58064516129"/>
          <c:y val="0.422704325283122"/>
          <c:w val="0.068294930875576"/>
          <c:h val="0.1564333469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96313364055"/>
          <c:y val="0.0346568426797653"/>
          <c:w val="0.726175115207373"/>
          <c:h val="0.947673625324055"/>
        </c:manualLayout>
      </c:layout>
      <c:scatterChart>
        <c:scatterStyle val="line"/>
        <c:varyColors val="0"/>
        <c:ser>
          <c:idx val="0"/>
          <c:order val="0"/>
          <c:tx>
            <c:strRef>
              <c:f>'3'!$A$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3'!$C$2:$O$2</c:f>
              <c:numCache>
                <c:formatCode>General</c:formatCode>
                <c:ptCount val="13"/>
                <c:pt idx="0">
                  <c:v>0.037037037037037</c:v>
                </c:pt>
                <c:pt idx="1">
                  <c:v>0.0641500299099584</c:v>
                </c:pt>
                <c:pt idx="2">
                  <c:v>0.111111111111111</c:v>
                </c:pt>
                <c:pt idx="3">
                  <c:v>0.192450089729875</c:v>
                </c:pt>
                <c:pt idx="4">
                  <c:v>0.333333333333333</c:v>
                </c:pt>
                <c:pt idx="5">
                  <c:v>0.577350269189626</c:v>
                </c:pt>
                <c:pt idx="6">
                  <c:v>1</c:v>
                </c:pt>
                <c:pt idx="7">
                  <c:v>1.73205080756888</c:v>
                </c:pt>
                <c:pt idx="8">
                  <c:v>3</c:v>
                </c:pt>
                <c:pt idx="9">
                  <c:v>5.19615242270663</c:v>
                </c:pt>
                <c:pt idx="10">
                  <c:v>9</c:v>
                </c:pt>
                <c:pt idx="11">
                  <c:v>15.5884572681199</c:v>
                </c:pt>
                <c:pt idx="12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'!$A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3'!$C$3:$O$3</c:f>
              <c:numCache>
                <c:formatCode>General</c:formatCode>
                <c:ptCount val="13"/>
                <c:pt idx="0">
                  <c:v>-0.037037037037037</c:v>
                </c:pt>
                <c:pt idx="1">
                  <c:v>-0.0641500299099584</c:v>
                </c:pt>
                <c:pt idx="2">
                  <c:v>-0.111111111111111</c:v>
                </c:pt>
                <c:pt idx="3">
                  <c:v>-0.192450089729875</c:v>
                </c:pt>
                <c:pt idx="4">
                  <c:v>-0.333333333333333</c:v>
                </c:pt>
                <c:pt idx="5">
                  <c:v>-0.577350269189626</c:v>
                </c:pt>
                <c:pt idx="6">
                  <c:v>-1</c:v>
                </c:pt>
                <c:pt idx="7">
                  <c:v>-1.73205080756888</c:v>
                </c:pt>
                <c:pt idx="8">
                  <c:v>-3</c:v>
                </c:pt>
                <c:pt idx="9">
                  <c:v>-5.19615242270663</c:v>
                </c:pt>
                <c:pt idx="10">
                  <c:v>-9</c:v>
                </c:pt>
                <c:pt idx="11">
                  <c:v>-15.5884572681199</c:v>
                </c:pt>
                <c:pt idx="12">
                  <c:v>-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'!$A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3'!$C$4:$O$4</c:f>
              <c:numCache>
                <c:formatCode>General</c:formatCode>
                <c:ptCount val="13"/>
                <c:pt idx="0">
                  <c:v>27</c:v>
                </c:pt>
                <c:pt idx="1">
                  <c:v>15.5884572681199</c:v>
                </c:pt>
                <c:pt idx="2">
                  <c:v>9</c:v>
                </c:pt>
                <c:pt idx="3">
                  <c:v>5.19615242270663</c:v>
                </c:pt>
                <c:pt idx="4">
                  <c:v>3</c:v>
                </c:pt>
                <c:pt idx="5">
                  <c:v>1.73205080756888</c:v>
                </c:pt>
                <c:pt idx="6">
                  <c:v>1</c:v>
                </c:pt>
                <c:pt idx="7">
                  <c:v>0.577350269189626</c:v>
                </c:pt>
                <c:pt idx="8">
                  <c:v>0.333333333333333</c:v>
                </c:pt>
                <c:pt idx="9">
                  <c:v>0.192450089729875</c:v>
                </c:pt>
                <c:pt idx="10">
                  <c:v>0.111111111111111</c:v>
                </c:pt>
                <c:pt idx="11">
                  <c:v>0.0641500299099584</c:v>
                </c:pt>
                <c:pt idx="12">
                  <c:v>0.037037037037037</c:v>
                </c:pt>
              </c:numCache>
            </c:numRef>
          </c:yVal>
          <c:smooth val="1"/>
        </c:ser>
        <c:axId val="97445909"/>
        <c:axId val="30135397"/>
      </c:scatterChart>
      <c:valAx>
        <c:axId val="9744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5397"/>
        <c:crossesAt val="0"/>
        <c:crossBetween val="midCat"/>
      </c:valAx>
      <c:valAx>
        <c:axId val="3013539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59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58064516129"/>
          <c:y val="0.422704325283122"/>
          <c:w val="0.068294930875576"/>
          <c:h val="0.15643334697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08168642951"/>
          <c:y val="0.0391779556650246"/>
          <c:w val="0.855237154150198"/>
          <c:h val="0.940886699507389"/>
        </c:manualLayout>
      </c:layout>
      <c:scatterChart>
        <c:scatterStyle val="line"/>
        <c:varyColors val="0"/>
        <c:ser>
          <c:idx val="0"/>
          <c:order val="0"/>
          <c:tx>
            <c:strRef>
              <c:f>'4'!$A$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4'!$C$2:$O$2</c:f>
              <c:numCache>
                <c:formatCode>General</c:formatCode>
                <c:ptCount val="13"/>
                <c:pt idx="0">
                  <c:v>0.037037037037037</c:v>
                </c:pt>
                <c:pt idx="1">
                  <c:v>0.0641500299099584</c:v>
                </c:pt>
                <c:pt idx="2">
                  <c:v>0.111111111111111</c:v>
                </c:pt>
                <c:pt idx="3">
                  <c:v>0.192450089729875</c:v>
                </c:pt>
                <c:pt idx="4">
                  <c:v>0.333333333333333</c:v>
                </c:pt>
                <c:pt idx="5">
                  <c:v>0.577350269189626</c:v>
                </c:pt>
                <c:pt idx="6">
                  <c:v>1</c:v>
                </c:pt>
                <c:pt idx="7">
                  <c:v>1.73205080756888</c:v>
                </c:pt>
                <c:pt idx="8">
                  <c:v>3</c:v>
                </c:pt>
                <c:pt idx="9">
                  <c:v>5.19615242270663</c:v>
                </c:pt>
                <c:pt idx="10">
                  <c:v>9</c:v>
                </c:pt>
                <c:pt idx="11">
                  <c:v>15.5884572681199</c:v>
                </c:pt>
                <c:pt idx="12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'!$A$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4'!$C$3:$O$3</c:f>
              <c:numCache>
                <c:formatCode>General</c:formatCode>
                <c:ptCount val="13"/>
                <c:pt idx="0">
                  <c:v>27</c:v>
                </c:pt>
                <c:pt idx="1">
                  <c:v>15.5884572681199</c:v>
                </c:pt>
                <c:pt idx="2">
                  <c:v>9</c:v>
                </c:pt>
                <c:pt idx="3">
                  <c:v>5.19615242270663</c:v>
                </c:pt>
                <c:pt idx="4">
                  <c:v>3</c:v>
                </c:pt>
                <c:pt idx="5">
                  <c:v>1.73205080756888</c:v>
                </c:pt>
                <c:pt idx="6">
                  <c:v>1</c:v>
                </c:pt>
                <c:pt idx="7">
                  <c:v>1.73205080756888</c:v>
                </c:pt>
                <c:pt idx="8">
                  <c:v>3</c:v>
                </c:pt>
                <c:pt idx="9">
                  <c:v>5.19615242270663</c:v>
                </c:pt>
                <c:pt idx="10">
                  <c:v>9</c:v>
                </c:pt>
                <c:pt idx="11">
                  <c:v>15.5884572681199</c:v>
                </c:pt>
                <c:pt idx="12">
                  <c:v>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'!$A$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4'!$C$4:$O$4</c:f>
              <c:numCache>
                <c:formatCode>General</c:formatCode>
                <c:ptCount val="13"/>
                <c:pt idx="0">
                  <c:v>-27</c:v>
                </c:pt>
                <c:pt idx="1">
                  <c:v>-15.5884572681199</c:v>
                </c:pt>
                <c:pt idx="2">
                  <c:v>-9</c:v>
                </c:pt>
                <c:pt idx="3">
                  <c:v>-5.19615242270663</c:v>
                </c:pt>
                <c:pt idx="4">
                  <c:v>-3</c:v>
                </c:pt>
                <c:pt idx="5">
                  <c:v>-1.73205080756888</c:v>
                </c:pt>
                <c:pt idx="6">
                  <c:v>-1</c:v>
                </c:pt>
                <c:pt idx="7">
                  <c:v>-1.73205080756888</c:v>
                </c:pt>
                <c:pt idx="8">
                  <c:v>-3</c:v>
                </c:pt>
                <c:pt idx="9">
                  <c:v>-5.19615242270663</c:v>
                </c:pt>
                <c:pt idx="10">
                  <c:v>-9</c:v>
                </c:pt>
                <c:pt idx="11">
                  <c:v>-15.5884572681199</c:v>
                </c:pt>
                <c:pt idx="12">
                  <c:v>-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4'!$A$5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C$1:$O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4'!$C$5:$O$5</c:f>
              <c:numCache>
                <c:formatCode>General</c:formatCode>
                <c:ptCount val="13"/>
                <c:pt idx="0">
                  <c:v>0.037037037037037</c:v>
                </c:pt>
                <c:pt idx="1">
                  <c:v>0.0641500299099584</c:v>
                </c:pt>
                <c:pt idx="2">
                  <c:v>0.111111111111111</c:v>
                </c:pt>
                <c:pt idx="3">
                  <c:v>0.192450089729875</c:v>
                </c:pt>
                <c:pt idx="4">
                  <c:v>0.333333333333333</c:v>
                </c:pt>
                <c:pt idx="5">
                  <c:v>0.577350269189626</c:v>
                </c:pt>
                <c:pt idx="6">
                  <c:v>1</c:v>
                </c:pt>
                <c:pt idx="7">
                  <c:v>0.577350269189626</c:v>
                </c:pt>
                <c:pt idx="8">
                  <c:v>0.333333333333333</c:v>
                </c:pt>
                <c:pt idx="9">
                  <c:v>0.192450089729875</c:v>
                </c:pt>
                <c:pt idx="10">
                  <c:v>0.111111111111111</c:v>
                </c:pt>
                <c:pt idx="11">
                  <c:v>0.0641500299099584</c:v>
                </c:pt>
                <c:pt idx="12">
                  <c:v>0.037037037037037</c:v>
                </c:pt>
              </c:numCache>
            </c:numRef>
          </c:yVal>
          <c:smooth val="1"/>
        </c:ser>
        <c:axId val="95361699"/>
        <c:axId val="74772911"/>
      </c:scatterChart>
      <c:valAx>
        <c:axId val="9536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911"/>
        <c:crossesAt val="0"/>
        <c:crossBetween val="midCat"/>
      </c:valAx>
      <c:valAx>
        <c:axId val="7477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1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57707509882"/>
          <c:y val="0.404325738916256"/>
          <c:w val="0.0910188844971454"/>
          <c:h val="0.19550492610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86040</xdr:rowOff>
    </xdr:from>
    <xdr:to>
      <xdr:col>19</xdr:col>
      <xdr:colOff>160200</xdr:colOff>
      <xdr:row>37</xdr:row>
      <xdr:rowOff>19080</xdr:rowOff>
    </xdr:to>
    <xdr:graphicFrame>
      <xdr:nvGraphicFramePr>
        <xdr:cNvPr id="0" name="Chart 32"/>
        <xdr:cNvGraphicFramePr/>
      </xdr:nvGraphicFramePr>
      <xdr:xfrm>
        <a:off x="30240" y="819360"/>
        <a:ext cx="758412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320</xdr:colOff>
      <xdr:row>28</xdr:row>
      <xdr:rowOff>19080</xdr:rowOff>
    </xdr:from>
    <xdr:to>
      <xdr:col>12</xdr:col>
      <xdr:colOff>110880</xdr:colOff>
      <xdr:row>28</xdr:row>
      <xdr:rowOff>28440</xdr:rowOff>
    </xdr:to>
    <xdr:sp>
      <xdr:nvSpPr>
        <xdr:cNvPr id="1" name="Line 34"/>
        <xdr:cNvSpPr/>
      </xdr:nvSpPr>
      <xdr:spPr>
        <a:xfrm flipV="1">
          <a:off x="3530880" y="4638600"/>
          <a:ext cx="80388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8</xdr:row>
      <xdr:rowOff>38160</xdr:rowOff>
    </xdr:from>
    <xdr:to>
      <xdr:col>9</xdr:col>
      <xdr:colOff>311760</xdr:colOff>
      <xdr:row>30</xdr:row>
      <xdr:rowOff>86040</xdr:rowOff>
    </xdr:to>
    <xdr:sp>
      <xdr:nvSpPr>
        <xdr:cNvPr id="2" name="Line 35"/>
        <xdr:cNvSpPr/>
      </xdr:nvSpPr>
      <xdr:spPr>
        <a:xfrm>
          <a:off x="3530880" y="4657680"/>
          <a:ext cx="10440" cy="371880"/>
        </a:xfrm>
        <a:prstGeom prst="line">
          <a:avLst/>
        </a:prstGeom>
        <a:ln w="1908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86040</xdr:rowOff>
    </xdr:from>
    <xdr:to>
      <xdr:col>19</xdr:col>
      <xdr:colOff>160200</xdr:colOff>
      <xdr:row>37</xdr:row>
      <xdr:rowOff>19080</xdr:rowOff>
    </xdr:to>
    <xdr:graphicFrame>
      <xdr:nvGraphicFramePr>
        <xdr:cNvPr id="3" name="Chart 4"/>
        <xdr:cNvGraphicFramePr/>
      </xdr:nvGraphicFramePr>
      <xdr:xfrm>
        <a:off x="30240" y="1013760"/>
        <a:ext cx="78116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120</xdr:colOff>
      <xdr:row>28</xdr:row>
      <xdr:rowOff>19080</xdr:rowOff>
    </xdr:from>
    <xdr:to>
      <xdr:col>12</xdr:col>
      <xdr:colOff>110520</xdr:colOff>
      <xdr:row>28</xdr:row>
      <xdr:rowOff>28440</xdr:rowOff>
    </xdr:to>
    <xdr:sp>
      <xdr:nvSpPr>
        <xdr:cNvPr id="4" name="Line 5"/>
        <xdr:cNvSpPr/>
      </xdr:nvSpPr>
      <xdr:spPr>
        <a:xfrm flipV="1">
          <a:off x="3688200" y="4833000"/>
          <a:ext cx="873720" cy="936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8</xdr:row>
      <xdr:rowOff>19080</xdr:rowOff>
    </xdr:from>
    <xdr:to>
      <xdr:col>9</xdr:col>
      <xdr:colOff>191160</xdr:colOff>
      <xdr:row>30</xdr:row>
      <xdr:rowOff>95400</xdr:rowOff>
    </xdr:to>
    <xdr:sp>
      <xdr:nvSpPr>
        <xdr:cNvPr id="5" name="Line 11"/>
        <xdr:cNvSpPr/>
      </xdr:nvSpPr>
      <xdr:spPr>
        <a:xfrm>
          <a:off x="3637800" y="4833000"/>
          <a:ext cx="10440" cy="40032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86040</xdr:rowOff>
    </xdr:from>
    <xdr:to>
      <xdr:col>19</xdr:col>
      <xdr:colOff>160200</xdr:colOff>
      <xdr:row>37</xdr:row>
      <xdr:rowOff>19080</xdr:rowOff>
    </xdr:to>
    <xdr:graphicFrame>
      <xdr:nvGraphicFramePr>
        <xdr:cNvPr id="6" name="Chart 1"/>
        <xdr:cNvGraphicFramePr/>
      </xdr:nvGraphicFramePr>
      <xdr:xfrm>
        <a:off x="30240" y="1013760"/>
        <a:ext cx="78116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13</xdr:row>
      <xdr:rowOff>9720</xdr:rowOff>
    </xdr:from>
    <xdr:to>
      <xdr:col>8</xdr:col>
      <xdr:colOff>241560</xdr:colOff>
      <xdr:row>16</xdr:row>
      <xdr:rowOff>123840</xdr:rowOff>
    </xdr:to>
    <xdr:sp>
      <xdr:nvSpPr>
        <xdr:cNvPr id="7" name="AutoShape 7"/>
        <xdr:cNvSpPr/>
      </xdr:nvSpPr>
      <xdr:spPr>
        <a:xfrm>
          <a:off x="3055320" y="2394720"/>
          <a:ext cx="311760" cy="600120"/>
        </a:xfrm>
        <a:custGeom>
          <a:avLst/>
          <a:gdLst>
            <a:gd name="textAreaLeft" fmla="*/ 41760 w 311760"/>
            <a:gd name="textAreaRight" fmla="*/ 270000 w 311760"/>
            <a:gd name="textAreaTop" fmla="*/ 104760 h 600120"/>
            <a:gd name="textAreaBottom" fmla="*/ 4352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7</xdr:row>
      <xdr:rowOff>152640</xdr:rowOff>
    </xdr:from>
    <xdr:to>
      <xdr:col>4</xdr:col>
      <xdr:colOff>251640</xdr:colOff>
      <xdr:row>20</xdr:row>
      <xdr:rowOff>28440</xdr:rowOff>
    </xdr:to>
    <xdr:sp>
      <xdr:nvSpPr>
        <xdr:cNvPr id="8" name="AutoShape 8"/>
        <xdr:cNvSpPr/>
      </xdr:nvSpPr>
      <xdr:spPr>
        <a:xfrm>
          <a:off x="1428120" y="3185280"/>
          <a:ext cx="623160" cy="361800"/>
        </a:xfrm>
        <a:custGeom>
          <a:avLst/>
          <a:gdLst>
            <a:gd name="textAreaLeft" fmla="*/ 109080 w 623160"/>
            <a:gd name="textAreaRight" fmla="*/ 451800 w 623160"/>
            <a:gd name="textAreaTop" fmla="*/ 48240 h 361800"/>
            <a:gd name="textAreaBottom" fmla="*/ 313560 h 3618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17</xdr:col>
      <xdr:colOff>379440</xdr:colOff>
      <xdr:row>34</xdr:row>
      <xdr:rowOff>56880</xdr:rowOff>
    </xdr:to>
    <xdr:graphicFrame>
      <xdr:nvGraphicFramePr>
        <xdr:cNvPr id="9" name="Chart 13"/>
        <xdr:cNvGraphicFramePr/>
      </xdr:nvGraphicFramePr>
      <xdr:xfrm>
        <a:off x="0" y="1258920"/>
        <a:ext cx="65574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5" min="3" style="0" width="4.7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B1" s="1" t="s">
        <v>0</v>
      </c>
      <c r="C1" s="2" t="n">
        <v>-3</v>
      </c>
      <c r="D1" s="2" t="n">
        <v>-2.5</v>
      </c>
      <c r="E1" s="2" t="n">
        <v>-2</v>
      </c>
      <c r="F1" s="2" t="n">
        <v>-1.5</v>
      </c>
      <c r="G1" s="2" t="n">
        <v>-1</v>
      </c>
      <c r="H1" s="2" t="n">
        <v>-0.5</v>
      </c>
      <c r="I1" s="2" t="n">
        <v>0</v>
      </c>
      <c r="J1" s="2" t="n">
        <v>0.5</v>
      </c>
      <c r="K1" s="2" t="n">
        <v>1</v>
      </c>
      <c r="L1" s="2" t="n">
        <v>1.5</v>
      </c>
      <c r="M1" s="2" t="n">
        <v>2</v>
      </c>
      <c r="N1" s="2" t="n">
        <v>2.5</v>
      </c>
      <c r="O1" s="2" t="n">
        <v>3</v>
      </c>
    </row>
    <row r="2" customFormat="false" ht="15" hidden="false" customHeight="true" outlineLevel="0" collapsed="false">
      <c r="A2" s="3" t="s">
        <v>1</v>
      </c>
      <c r="B2" s="2"/>
      <c r="C2" s="2" t="n">
        <f aca="false">POWER(3,C1)</f>
        <v>0.037037037037037</v>
      </c>
      <c r="D2" s="2" t="n">
        <f aca="false">POWER(3,D1)</f>
        <v>0.0641500299099584</v>
      </c>
      <c r="E2" s="2" t="n">
        <f aca="false">POWER(3,E1)</f>
        <v>0.111111111111111</v>
      </c>
      <c r="F2" s="2" t="n">
        <f aca="false">POWER(3,F1)</f>
        <v>0.192450089729875</v>
      </c>
      <c r="G2" s="2" t="n">
        <f aca="false">POWER(3,G1)</f>
        <v>0.333333333333333</v>
      </c>
      <c r="H2" s="2" t="n">
        <f aca="false">POWER(3,H1)</f>
        <v>0.577350269189626</v>
      </c>
      <c r="I2" s="2" t="n">
        <f aca="false">POWER(3,I1)</f>
        <v>1</v>
      </c>
      <c r="J2" s="2" t="n">
        <f aca="false">POWER(3,J1)</f>
        <v>1.73205080756888</v>
      </c>
      <c r="K2" s="2" t="n">
        <f aca="false">POWER(3,K1)</f>
        <v>3</v>
      </c>
      <c r="L2" s="2" t="n">
        <f aca="false">POWER(3,L1)</f>
        <v>5.19615242270663</v>
      </c>
      <c r="M2" s="2" t="n">
        <f aca="false">POWER(3,M1)</f>
        <v>9</v>
      </c>
      <c r="N2" s="2" t="n">
        <f aca="false">POWER(3,N1)</f>
        <v>15.5884572681199</v>
      </c>
      <c r="O2" s="2" t="n">
        <f aca="false">POWER(3,O1)</f>
        <v>27</v>
      </c>
    </row>
    <row r="3" customFormat="false" ht="15" hidden="false" customHeight="true" outlineLevel="0" collapsed="false">
      <c r="A3" s="3" t="s">
        <v>2</v>
      </c>
      <c r="B3" s="2"/>
      <c r="C3" s="2" t="n">
        <f aca="false">POWER(3,C1-1)</f>
        <v>0.0123456790123457</v>
      </c>
      <c r="D3" s="2" t="n">
        <f aca="false">POWER(3,D1-1)</f>
        <v>0.0213833433033195</v>
      </c>
      <c r="E3" s="2" t="n">
        <f aca="false">POWER(3,E1-1)</f>
        <v>0.037037037037037</v>
      </c>
      <c r="F3" s="2" t="n">
        <f aca="false">POWER(3,F1-1)</f>
        <v>0.0641500299099584</v>
      </c>
      <c r="G3" s="2" t="n">
        <f aca="false">POWER(3,G1-1)</f>
        <v>0.111111111111111</v>
      </c>
      <c r="H3" s="2" t="n">
        <f aca="false">POWER(3,H1-1)</f>
        <v>0.192450089729875</v>
      </c>
      <c r="I3" s="2" t="n">
        <f aca="false">POWER(3,I1-1)</f>
        <v>0.333333333333333</v>
      </c>
      <c r="J3" s="2" t="n">
        <f aca="false">POWER(3,J1-1)</f>
        <v>0.577350269189626</v>
      </c>
      <c r="K3" s="2" t="n">
        <f aca="false">POWER(3,K1-1)</f>
        <v>1</v>
      </c>
      <c r="L3" s="2" t="n">
        <f aca="false">POWER(3,L1-1)</f>
        <v>1.73205080756888</v>
      </c>
      <c r="M3" s="2" t="n">
        <f aca="false">POWER(3,M1-1)</f>
        <v>3</v>
      </c>
      <c r="N3" s="2" t="n">
        <f aca="false">POWER(3,N1-1)</f>
        <v>5.19615242270663</v>
      </c>
      <c r="O3" s="2" t="n">
        <f aca="false">POWER(3,O1-1)</f>
        <v>9</v>
      </c>
    </row>
    <row r="4" customFormat="false" ht="15" hidden="false" customHeight="true" outlineLevel="0" collapsed="false">
      <c r="A4" s="3" t="s">
        <v>3</v>
      </c>
      <c r="B4" s="2"/>
      <c r="C4" s="2" t="n">
        <f aca="false">C2-1</f>
        <v>-0.962962962962963</v>
      </c>
      <c r="D4" s="2" t="n">
        <f aca="false">D2-1</f>
        <v>-0.935849970090042</v>
      </c>
      <c r="E4" s="2" t="n">
        <f aca="false">E2-1</f>
        <v>-0.888888888888889</v>
      </c>
      <c r="F4" s="2" t="n">
        <f aca="false">F2-1</f>
        <v>-0.807549910270125</v>
      </c>
      <c r="G4" s="2" t="n">
        <f aca="false">G2-1</f>
        <v>-0.666666666666667</v>
      </c>
      <c r="H4" s="2" t="n">
        <f aca="false">H2-1</f>
        <v>-0.422649730810374</v>
      </c>
      <c r="I4" s="2" t="n">
        <f aca="false">I2-1</f>
        <v>0</v>
      </c>
      <c r="J4" s="2" t="n">
        <f aca="false">J2-1</f>
        <v>0.732050807568877</v>
      </c>
      <c r="K4" s="2" t="n">
        <f aca="false">K2-1</f>
        <v>2</v>
      </c>
      <c r="L4" s="2" t="n">
        <f aca="false">L2-1</f>
        <v>4.19615242270663</v>
      </c>
      <c r="M4" s="2" t="n">
        <f aca="false">M2-1</f>
        <v>8</v>
      </c>
      <c r="N4" s="2" t="n">
        <f aca="false">N2-1</f>
        <v>14.5884572681199</v>
      </c>
      <c r="O4" s="2" t="n">
        <f aca="false">O2-1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15" min="3" style="0" width="4.7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B1" s="1" t="s">
        <v>0</v>
      </c>
      <c r="C1" s="2" t="n">
        <v>-3</v>
      </c>
      <c r="D1" s="2" t="n">
        <v>-2.5</v>
      </c>
      <c r="E1" s="2" t="n">
        <v>-2</v>
      </c>
      <c r="F1" s="2" t="n">
        <v>-1.5</v>
      </c>
      <c r="G1" s="2" t="n">
        <v>-1</v>
      </c>
      <c r="H1" s="2" t="n">
        <v>-0.5</v>
      </c>
      <c r="I1" s="2" t="n">
        <v>0</v>
      </c>
      <c r="J1" s="2" t="n">
        <v>0.5</v>
      </c>
      <c r="K1" s="2" t="n">
        <v>1</v>
      </c>
      <c r="L1" s="2" t="n">
        <v>1.5</v>
      </c>
      <c r="M1" s="2" t="n">
        <v>2</v>
      </c>
      <c r="N1" s="2" t="n">
        <v>2.5</v>
      </c>
      <c r="O1" s="2" t="n">
        <v>3</v>
      </c>
    </row>
    <row r="2" customFormat="false" ht="20.1" hidden="false" customHeight="true" outlineLevel="0" collapsed="false">
      <c r="A2" s="3" t="s">
        <v>1</v>
      </c>
      <c r="B2" s="2"/>
      <c r="C2" s="2" t="n">
        <f aca="false">POWER(1/3,C1)</f>
        <v>27</v>
      </c>
      <c r="D2" s="2" t="n">
        <f aca="false">POWER(1/3,D1)</f>
        <v>15.5884572681199</v>
      </c>
      <c r="E2" s="2" t="n">
        <f aca="false">POWER(1/3,E1)</f>
        <v>9</v>
      </c>
      <c r="F2" s="2" t="n">
        <f aca="false">POWER(1/3,F1)</f>
        <v>5.19615242270663</v>
      </c>
      <c r="G2" s="2" t="n">
        <f aca="false">POWER(1/3,G1)</f>
        <v>3</v>
      </c>
      <c r="H2" s="2" t="n">
        <f aca="false">POWER(1/3,H1)</f>
        <v>1.73205080756888</v>
      </c>
      <c r="I2" s="2" t="n">
        <f aca="false">POWER(1/3,I1)</f>
        <v>1</v>
      </c>
      <c r="J2" s="2" t="n">
        <f aca="false">POWER(1/3,J1)</f>
        <v>0.577350269189626</v>
      </c>
      <c r="K2" s="2" t="n">
        <f aca="false">POWER(1/3,K1)</f>
        <v>0.333333333333333</v>
      </c>
      <c r="L2" s="2" t="n">
        <f aca="false">POWER(1/3,L1)</f>
        <v>0.192450089729875</v>
      </c>
      <c r="M2" s="2" t="n">
        <f aca="false">POWER(1/3,M1)</f>
        <v>0.111111111111111</v>
      </c>
      <c r="N2" s="2" t="n">
        <f aca="false">POWER(1/3,N1)</f>
        <v>0.0641500299099584</v>
      </c>
      <c r="O2" s="2" t="n">
        <f aca="false">POWER(1/3,O1)</f>
        <v>0.037037037037037</v>
      </c>
    </row>
    <row r="3" customFormat="false" ht="20.1" hidden="false" customHeight="true" outlineLevel="0" collapsed="false">
      <c r="A3" s="3" t="s">
        <v>2</v>
      </c>
      <c r="B3" s="2"/>
      <c r="C3" s="2" t="n">
        <f aca="false">POWER(1/3,C1-1)</f>
        <v>81</v>
      </c>
      <c r="D3" s="2" t="n">
        <f aca="false">POWER(1/3,D1-1)</f>
        <v>46.7653718043597</v>
      </c>
      <c r="E3" s="2" t="n">
        <f aca="false">POWER(1/3,E1-1)</f>
        <v>27</v>
      </c>
      <c r="F3" s="2" t="n">
        <f aca="false">POWER(1/3,F1-1)</f>
        <v>15.5884572681199</v>
      </c>
      <c r="G3" s="2" t="n">
        <f aca="false">POWER(1/3,G1-1)</f>
        <v>9</v>
      </c>
      <c r="H3" s="2" t="n">
        <f aca="false">POWER(1/3,H1-1)</f>
        <v>5.19615242270663</v>
      </c>
      <c r="I3" s="2" t="n">
        <f aca="false">POWER(1/3,I1-1)</f>
        <v>3</v>
      </c>
      <c r="J3" s="2" t="n">
        <f aca="false">POWER(1/3,J1-1)</f>
        <v>1.73205080756888</v>
      </c>
      <c r="K3" s="2" t="n">
        <f aca="false">POWER(1/3,K1-1)</f>
        <v>1</v>
      </c>
      <c r="L3" s="2" t="n">
        <f aca="false">POWER(1/3,L1-1)</f>
        <v>0.577350269189626</v>
      </c>
      <c r="M3" s="2" t="n">
        <f aca="false">POWER(1/3,M1-1)</f>
        <v>0.333333333333333</v>
      </c>
      <c r="N3" s="2" t="n">
        <f aca="false">POWER(1/3,N1-1)</f>
        <v>0.192450089729875</v>
      </c>
      <c r="O3" s="2" t="n">
        <f aca="false">POWER(1/3,O1-1)</f>
        <v>0.111111111111111</v>
      </c>
    </row>
    <row r="4" customFormat="false" ht="20.1" hidden="false" customHeight="true" outlineLevel="0" collapsed="false">
      <c r="A4" s="3" t="s">
        <v>3</v>
      </c>
      <c r="B4" s="2"/>
      <c r="C4" s="2" t="n">
        <f aca="false">C2-1</f>
        <v>26</v>
      </c>
      <c r="D4" s="2" t="n">
        <f aca="false">D2-1</f>
        <v>14.5884572681199</v>
      </c>
      <c r="E4" s="2" t="n">
        <f aca="false">E2-1</f>
        <v>8</v>
      </c>
      <c r="F4" s="2" t="n">
        <f aca="false">F2-1</f>
        <v>4.19615242270663</v>
      </c>
      <c r="G4" s="2" t="n">
        <f aca="false">G2-1</f>
        <v>2</v>
      </c>
      <c r="H4" s="2" t="n">
        <f aca="false">H2-1</f>
        <v>0.732050807568877</v>
      </c>
      <c r="I4" s="2" t="n">
        <f aca="false">I2-1</f>
        <v>0</v>
      </c>
      <c r="J4" s="2" t="n">
        <f aca="false">J2-1</f>
        <v>-0.422649730810374</v>
      </c>
      <c r="K4" s="2" t="n">
        <f aca="false">K2-1</f>
        <v>-0.666666666666667</v>
      </c>
      <c r="L4" s="2" t="n">
        <f aca="false">L2-1</f>
        <v>-0.807549910270125</v>
      </c>
      <c r="M4" s="2" t="n">
        <f aca="false">M2-1</f>
        <v>-0.888888888888889</v>
      </c>
      <c r="N4" s="2" t="n">
        <f aca="false">N2-1</f>
        <v>-0.935849970090042</v>
      </c>
      <c r="O4" s="2" t="n">
        <f aca="false">O2-1</f>
        <v>-0.962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15" min="3" style="0" width="4.7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B1" s="1" t="s">
        <v>0</v>
      </c>
      <c r="C1" s="2" t="n">
        <v>-3</v>
      </c>
      <c r="D1" s="2" t="n">
        <v>-2.5</v>
      </c>
      <c r="E1" s="2" t="n">
        <v>-2</v>
      </c>
      <c r="F1" s="2" t="n">
        <v>-1.5</v>
      </c>
      <c r="G1" s="2" t="n">
        <v>-1</v>
      </c>
      <c r="H1" s="2" t="n">
        <v>-0.5</v>
      </c>
      <c r="I1" s="2" t="n">
        <v>0</v>
      </c>
      <c r="J1" s="2" t="n">
        <v>0.5</v>
      </c>
      <c r="K1" s="2" t="n">
        <v>1</v>
      </c>
      <c r="L1" s="2" t="n">
        <v>1.5</v>
      </c>
      <c r="M1" s="2" t="n">
        <v>2</v>
      </c>
      <c r="N1" s="2" t="n">
        <v>2.5</v>
      </c>
      <c r="O1" s="2" t="n">
        <v>3</v>
      </c>
    </row>
    <row r="2" customFormat="false" ht="20.1" hidden="false" customHeight="true" outlineLevel="0" collapsed="false">
      <c r="A2" s="3" t="s">
        <v>1</v>
      </c>
      <c r="B2" s="2"/>
      <c r="C2" s="2" t="n">
        <f aca="false">POWER(3,C1)</f>
        <v>0.037037037037037</v>
      </c>
      <c r="D2" s="2" t="n">
        <f aca="false">POWER(3,D1)</f>
        <v>0.0641500299099584</v>
      </c>
      <c r="E2" s="2" t="n">
        <f aca="false">POWER(3,E1)</f>
        <v>0.111111111111111</v>
      </c>
      <c r="F2" s="2" t="n">
        <f aca="false">POWER(3,F1)</f>
        <v>0.192450089729875</v>
      </c>
      <c r="G2" s="2" t="n">
        <f aca="false">POWER(3,G1)</f>
        <v>0.333333333333333</v>
      </c>
      <c r="H2" s="2" t="n">
        <f aca="false">POWER(3,H1)</f>
        <v>0.577350269189626</v>
      </c>
      <c r="I2" s="2" t="n">
        <f aca="false">POWER(3,I1)</f>
        <v>1</v>
      </c>
      <c r="J2" s="2" t="n">
        <f aca="false">POWER(3,J1)</f>
        <v>1.73205080756888</v>
      </c>
      <c r="K2" s="2" t="n">
        <f aca="false">POWER(3,K1)</f>
        <v>3</v>
      </c>
      <c r="L2" s="2" t="n">
        <f aca="false">POWER(3,L1)</f>
        <v>5.19615242270663</v>
      </c>
      <c r="M2" s="2" t="n">
        <f aca="false">POWER(3,M1)</f>
        <v>9</v>
      </c>
      <c r="N2" s="2" t="n">
        <f aca="false">POWER(3,N1)</f>
        <v>15.5884572681199</v>
      </c>
      <c r="O2" s="2" t="n">
        <f aca="false">POWER(3,O1)</f>
        <v>27</v>
      </c>
    </row>
    <row r="3" customFormat="false" ht="20.1" hidden="false" customHeight="true" outlineLevel="0" collapsed="false">
      <c r="A3" s="3" t="s">
        <v>2</v>
      </c>
      <c r="B3" s="2"/>
      <c r="C3" s="2" t="n">
        <f aca="false">-C2</f>
        <v>-0.037037037037037</v>
      </c>
      <c r="D3" s="2" t="n">
        <f aca="false">-D2</f>
        <v>-0.0641500299099584</v>
      </c>
      <c r="E3" s="2" t="n">
        <f aca="false">-E2</f>
        <v>-0.111111111111111</v>
      </c>
      <c r="F3" s="2" t="n">
        <f aca="false">-F2</f>
        <v>-0.192450089729875</v>
      </c>
      <c r="G3" s="2" t="n">
        <f aca="false">-G2</f>
        <v>-0.333333333333333</v>
      </c>
      <c r="H3" s="2" t="n">
        <f aca="false">-H2</f>
        <v>-0.577350269189626</v>
      </c>
      <c r="I3" s="2" t="n">
        <f aca="false">-I2</f>
        <v>-1</v>
      </c>
      <c r="J3" s="2" t="n">
        <f aca="false">-J2</f>
        <v>-1.73205080756888</v>
      </c>
      <c r="K3" s="2" t="n">
        <f aca="false">-K2</f>
        <v>-3</v>
      </c>
      <c r="L3" s="2" t="n">
        <f aca="false">-L2</f>
        <v>-5.19615242270663</v>
      </c>
      <c r="M3" s="2" t="n">
        <f aca="false">-M2</f>
        <v>-9</v>
      </c>
      <c r="N3" s="2" t="n">
        <f aca="false">-N2</f>
        <v>-15.5884572681199</v>
      </c>
      <c r="O3" s="2" t="n">
        <f aca="false">-O2</f>
        <v>-27</v>
      </c>
    </row>
    <row r="4" customFormat="false" ht="20.1" hidden="false" customHeight="true" outlineLevel="0" collapsed="false">
      <c r="A4" s="3" t="s">
        <v>3</v>
      </c>
      <c r="B4" s="2"/>
      <c r="C4" s="2" t="n">
        <f aca="false">POWER(3,-C1)</f>
        <v>27</v>
      </c>
      <c r="D4" s="2" t="n">
        <f aca="false">POWER(3,-D1)</f>
        <v>15.5884572681199</v>
      </c>
      <c r="E4" s="2" t="n">
        <f aca="false">POWER(3,-E1)</f>
        <v>9</v>
      </c>
      <c r="F4" s="2" t="n">
        <f aca="false">POWER(3,-F1)</f>
        <v>5.19615242270663</v>
      </c>
      <c r="G4" s="2" t="n">
        <f aca="false">POWER(3,-G1)</f>
        <v>3</v>
      </c>
      <c r="H4" s="2" t="n">
        <f aca="false">POWER(3,-H1)</f>
        <v>1.73205080756888</v>
      </c>
      <c r="I4" s="2" t="n">
        <f aca="false">POWER(3,-I1)</f>
        <v>1</v>
      </c>
      <c r="J4" s="2" t="n">
        <f aca="false">POWER(3,-J1)</f>
        <v>0.577350269189626</v>
      </c>
      <c r="K4" s="2" t="n">
        <f aca="false">POWER(3,-K1)</f>
        <v>0.333333333333333</v>
      </c>
      <c r="L4" s="2" t="n">
        <f aca="false">POWER(3,-L1)</f>
        <v>0.192450089729875</v>
      </c>
      <c r="M4" s="2" t="n">
        <f aca="false">POWER(3,-M1)</f>
        <v>0.111111111111111</v>
      </c>
      <c r="N4" s="2" t="n">
        <f aca="false">POWER(3,-N1)</f>
        <v>0.0641500299099584</v>
      </c>
      <c r="O4" s="2" t="n">
        <f aca="false">POWER(3,-O1)</f>
        <v>0.0370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5" min="3" style="0" width="4.7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B1" s="4" t="s">
        <v>0</v>
      </c>
      <c r="C1" s="5" t="n">
        <v>-3</v>
      </c>
      <c r="D1" s="5" t="n">
        <v>-2.5</v>
      </c>
      <c r="E1" s="5" t="n">
        <v>-2</v>
      </c>
      <c r="F1" s="5" t="n">
        <v>-1.5</v>
      </c>
      <c r="G1" s="5" t="n">
        <v>-1</v>
      </c>
      <c r="H1" s="5" t="n">
        <v>-0.5</v>
      </c>
      <c r="I1" s="5" t="n">
        <v>0</v>
      </c>
      <c r="J1" s="5" t="n">
        <v>0.5</v>
      </c>
      <c r="K1" s="5" t="n">
        <v>1</v>
      </c>
      <c r="L1" s="5" t="n">
        <v>1.5</v>
      </c>
      <c r="M1" s="5" t="n">
        <v>2</v>
      </c>
      <c r="N1" s="5" t="n">
        <v>2.5</v>
      </c>
      <c r="O1" s="5" t="n">
        <v>3</v>
      </c>
    </row>
    <row r="2" customFormat="false" ht="20.1" hidden="false" customHeight="true" outlineLevel="0" collapsed="false">
      <c r="A2" s="3" t="s">
        <v>1</v>
      </c>
      <c r="B2" s="5"/>
      <c r="C2" s="5" t="n">
        <f aca="false">POWER(3,C1)</f>
        <v>0.037037037037037</v>
      </c>
      <c r="D2" s="5" t="n">
        <f aca="false">POWER(3,D1)</f>
        <v>0.0641500299099584</v>
      </c>
      <c r="E2" s="5" t="n">
        <f aca="false">POWER(3,E1)</f>
        <v>0.111111111111111</v>
      </c>
      <c r="F2" s="5" t="n">
        <f aca="false">POWER(3,F1)</f>
        <v>0.192450089729875</v>
      </c>
      <c r="G2" s="5" t="n">
        <f aca="false">POWER(3,G1)</f>
        <v>0.333333333333333</v>
      </c>
      <c r="H2" s="5" t="n">
        <f aca="false">POWER(3,H1)</f>
        <v>0.577350269189626</v>
      </c>
      <c r="I2" s="5" t="n">
        <f aca="false">POWER(3,I1)</f>
        <v>1</v>
      </c>
      <c r="J2" s="5" t="n">
        <f aca="false">POWER(3,J1)</f>
        <v>1.73205080756888</v>
      </c>
      <c r="K2" s="5" t="n">
        <f aca="false">POWER(3,K1)</f>
        <v>3</v>
      </c>
      <c r="L2" s="5" t="n">
        <f aca="false">POWER(3,L1)</f>
        <v>5.19615242270663</v>
      </c>
      <c r="M2" s="5" t="n">
        <f aca="false">POWER(3,M1)</f>
        <v>9</v>
      </c>
      <c r="N2" s="5" t="n">
        <f aca="false">POWER(3,N1)</f>
        <v>15.5884572681199</v>
      </c>
      <c r="O2" s="5" t="n">
        <f aca="false">POWER(3,O1)</f>
        <v>27</v>
      </c>
    </row>
    <row r="3" customFormat="false" ht="20.1" hidden="false" customHeight="true" outlineLevel="0" collapsed="false">
      <c r="A3" s="3" t="s">
        <v>2</v>
      </c>
      <c r="B3" s="5"/>
      <c r="C3" s="5" t="n">
        <f aca="false">POWER(3,ABS(C1))</f>
        <v>27</v>
      </c>
      <c r="D3" s="5" t="n">
        <f aca="false">POWER(3,ABS(D1))</f>
        <v>15.5884572681199</v>
      </c>
      <c r="E3" s="5" t="n">
        <f aca="false">POWER(3,ABS(E1))</f>
        <v>9</v>
      </c>
      <c r="F3" s="5" t="n">
        <f aca="false">POWER(3,ABS(F1))</f>
        <v>5.19615242270663</v>
      </c>
      <c r="G3" s="5" t="n">
        <f aca="false">POWER(3,ABS(G1))</f>
        <v>3</v>
      </c>
      <c r="H3" s="5" t="n">
        <f aca="false">POWER(3,ABS(H1))</f>
        <v>1.73205080756888</v>
      </c>
      <c r="I3" s="5" t="n">
        <f aca="false">POWER(3,ABS(I1))</f>
        <v>1</v>
      </c>
      <c r="J3" s="5" t="n">
        <f aca="false">POWER(3,ABS(J1))</f>
        <v>1.73205080756888</v>
      </c>
      <c r="K3" s="5" t="n">
        <f aca="false">POWER(3,ABS(K1))</f>
        <v>3</v>
      </c>
      <c r="L3" s="5" t="n">
        <f aca="false">POWER(3,ABS(L1))</f>
        <v>5.19615242270663</v>
      </c>
      <c r="M3" s="5" t="n">
        <f aca="false">POWER(3,ABS(M1))</f>
        <v>9</v>
      </c>
      <c r="N3" s="5" t="n">
        <f aca="false">POWER(3,ABS(N1))</f>
        <v>15.5884572681199</v>
      </c>
      <c r="O3" s="5" t="n">
        <f aca="false">POWER(3,ABS(O1))</f>
        <v>27</v>
      </c>
    </row>
    <row r="4" customFormat="false" ht="20.1" hidden="false" customHeight="true" outlineLevel="0" collapsed="false">
      <c r="A4" s="3" t="s">
        <v>3</v>
      </c>
      <c r="B4" s="5"/>
      <c r="C4" s="5" t="n">
        <f aca="false">-C3</f>
        <v>-27</v>
      </c>
      <c r="D4" s="5" t="n">
        <f aca="false">-D3</f>
        <v>-15.5884572681199</v>
      </c>
      <c r="E4" s="5" t="n">
        <f aca="false">-E3</f>
        <v>-9</v>
      </c>
      <c r="F4" s="5" t="n">
        <f aca="false">-F3</f>
        <v>-5.19615242270663</v>
      </c>
      <c r="G4" s="5" t="n">
        <f aca="false">-G3</f>
        <v>-3</v>
      </c>
      <c r="H4" s="5" t="n">
        <f aca="false">-H3</f>
        <v>-1.73205080756888</v>
      </c>
      <c r="I4" s="5" t="n">
        <f aca="false">-I3</f>
        <v>-1</v>
      </c>
      <c r="J4" s="5" t="n">
        <f aca="false">-J3</f>
        <v>-1.73205080756888</v>
      </c>
      <c r="K4" s="5" t="n">
        <f aca="false">-K3</f>
        <v>-3</v>
      </c>
      <c r="L4" s="5" t="n">
        <f aca="false">-L3</f>
        <v>-5.19615242270663</v>
      </c>
      <c r="M4" s="5" t="n">
        <f aca="false">-M3</f>
        <v>-9</v>
      </c>
      <c r="N4" s="5" t="n">
        <f aca="false">-N3</f>
        <v>-15.5884572681199</v>
      </c>
      <c r="O4" s="5" t="n">
        <f aca="false">-O3</f>
        <v>-27</v>
      </c>
    </row>
    <row r="5" customFormat="false" ht="20.1" hidden="false" customHeight="true" outlineLevel="0" collapsed="false">
      <c r="A5" s="6" t="s">
        <v>4</v>
      </c>
      <c r="B5" s="5"/>
      <c r="C5" s="5" t="n">
        <f aca="false">POWER(3,-ABS(C1))</f>
        <v>0.037037037037037</v>
      </c>
      <c r="D5" s="5" t="n">
        <f aca="false">POWER(3,-ABS(D1))</f>
        <v>0.0641500299099584</v>
      </c>
      <c r="E5" s="5" t="n">
        <f aca="false">POWER(3,-ABS(E1))</f>
        <v>0.111111111111111</v>
      </c>
      <c r="F5" s="5" t="n">
        <f aca="false">POWER(3,-ABS(F1))</f>
        <v>0.192450089729875</v>
      </c>
      <c r="G5" s="5" t="n">
        <f aca="false">POWER(3,-ABS(G1))</f>
        <v>0.333333333333333</v>
      </c>
      <c r="H5" s="5" t="n">
        <f aca="false">POWER(3,-ABS(H1))</f>
        <v>0.577350269189626</v>
      </c>
      <c r="I5" s="5" t="n">
        <f aca="false">POWER(3,-ABS(I1))</f>
        <v>1</v>
      </c>
      <c r="J5" s="5" t="n">
        <f aca="false">POWER(3,-ABS(J1))</f>
        <v>0.577350269189626</v>
      </c>
      <c r="K5" s="5" t="n">
        <f aca="false">POWER(3,-ABS(K1))</f>
        <v>0.333333333333333</v>
      </c>
      <c r="L5" s="5" t="n">
        <f aca="false">POWER(3,-ABS(L1))</f>
        <v>0.192450089729875</v>
      </c>
      <c r="M5" s="5" t="n">
        <f aca="false">POWER(3,-ABS(M1))</f>
        <v>0.111111111111111</v>
      </c>
      <c r="N5" s="5" t="n">
        <f aca="false">POWER(3,-ABS(N1))</f>
        <v>0.0641500299099584</v>
      </c>
      <c r="O5" s="5" t="n">
        <f aca="false">POWER(3,-ABS(O1))</f>
        <v>0.0370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9:07:54Z</dcterms:created>
  <dc:creator>Eva Kratochvílová</dc:creator>
  <dc:description/>
  <dc:language>en-US</dc:language>
  <cp:lastModifiedBy>Eva</cp:lastModifiedBy>
  <dcterms:modified xsi:type="dcterms:W3CDTF">2011-01-29T21:28:15Z</dcterms:modified>
  <cp:revision>0</cp:revision>
  <dc:subject/>
  <dc:title/>
</cp:coreProperties>
</file>